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問題・解答" sheetId="2" state="visible" r:id="rId3"/>
    <sheet name="問題作成用" sheetId="3" state="visible" r:id="rId4"/>
  </sheets>
  <definedNames>
    <definedName function="false" hidden="false" localSheetId="1" name="_xlnm.Print_Area" vbProcedure="false">問題・解答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この部分を書き換えると、出題される問題を変更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8</xdr:col>
                <xdr:colOff>17</xdr:colOff>
                <xdr:row>4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問題を並び替えるために必要なデータなので、変更しないで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</xdr:rowOff>
              </xdr:from>
              <xdr:to>
                <xdr:col>8</xdr:col>
                <xdr:colOff>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1">
  <si>
    <t xml:space="preserve">算数プリント自動作成シート</t>
  </si>
  <si>
    <t xml:space="preserve">校種</t>
  </si>
  <si>
    <t xml:space="preserve">小学校</t>
  </si>
  <si>
    <t xml:space="preserve">学年</t>
  </si>
  <si>
    <t xml:space="preserve">１年生～６年生</t>
  </si>
  <si>
    <t xml:space="preserve">単元</t>
  </si>
  <si>
    <t xml:space="preserve">１ケタのたしざん</t>
  </si>
  <si>
    <t xml:space="preserve">内容</t>
  </si>
  <si>
    <t xml:space="preserve">０～９までの一ケタの百マスたしざんです</t>
  </si>
  <si>
    <t xml:space="preserve">たしざんです</t>
  </si>
  <si>
    <t xml:space="preserve">百マス計算のシートを自動作成します</t>
  </si>
  <si>
    <t xml:space="preserve">問題作成ボタンを押すとランダムに数字を並べ替えます</t>
  </si>
  <si>
    <t xml:space="preserve">Ｂ５縦に印刷するように、レイアウトしてあります</t>
  </si>
  <si>
    <t xml:space="preserve">開発環境</t>
  </si>
  <si>
    <r>
      <rPr>
        <sz val="12"/>
        <rFont val="ＭＳ Ｐゴシック"/>
        <family val="3"/>
        <charset val="128"/>
      </rPr>
      <t xml:space="preserve">MS-Excel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000/Windows98</t>
    </r>
  </si>
  <si>
    <t xml:space="preserve">作成日</t>
  </si>
  <si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ゴシック"/>
        <family val="3"/>
        <charset val="128"/>
      </rPr>
      <t xml:space="preserve">)</t>
    </r>
  </si>
  <si>
    <t xml:space="preserve">作成者</t>
  </si>
  <si>
    <t xml:space="preserve">nappa</t>
  </si>
  <si>
    <t xml:space="preserve">連絡先</t>
  </si>
  <si>
    <t xml:space="preserve">nappa@kisnet.or.jp</t>
  </si>
  <si>
    <t xml:space="preserve">URL</t>
  </si>
  <si>
    <t xml:space="preserve">http://www.kisnet.or.jp/nappa/index.html</t>
  </si>
  <si>
    <t xml:space="preserve">月</t>
  </si>
  <si>
    <t xml:space="preserve">日</t>
  </si>
  <si>
    <t xml:space="preserve">分</t>
  </si>
  <si>
    <t xml:space="preserve">秒</t>
  </si>
  <si>
    <t xml:space="preserve">なまえ</t>
  </si>
  <si>
    <t xml:space="preserve">－</t>
  </si>
  <si>
    <t xml:space="preserve">ボタンを押すと、ランダムに問題を作成します</t>
  </si>
  <si>
    <r>
      <rPr>
        <sz val="11"/>
        <rFont val="Noto Sans"/>
        <family val="2"/>
      </rPr>
      <t xml:space="preserve">ボタンを押すと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５に印刷しま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color rgb="FFFFFFFF"/>
      <name val="Noto Sans"/>
      <family val="2"/>
    </font>
    <font>
      <sz val="12"/>
      <color rgb="FFFFFFFF"/>
      <name val="Noto Sans"/>
      <family val="2"/>
    </font>
    <font>
      <sz val="12"/>
      <name val="Noto Sans"/>
      <family val="2"/>
    </font>
    <font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問題作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作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ppa@kisnet.or.jp?subject=1&#12465;&#12479;&#12398;&#12383;&#12375;&#12374;&#12435;" TargetMode="External"/><Relationship Id="rId2" Type="http://schemas.openxmlformats.org/officeDocument/2006/relationships/hyperlink" Target="http://www.kisnet.or.jp/nappa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86"/>
    <col collapsed="false" customWidth="true" hidden="false" outlineLevel="0" max="13" min="3" style="1" width="8.86"/>
    <col collapsed="false" customWidth="true" hidden="false" outlineLevel="0" max="15" min="14" style="3" width="8.86"/>
    <col collapsed="false" customWidth="false" hidden="false" outlineLevel="0" max="257" min="16" style="3" width="8.99"/>
  </cols>
  <sheetData>
    <row r="1" customFormat="false" ht="14.25" hidden="false" customHeight="false" outlineLevel="0" collapsed="false">
      <c r="A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s="6" customFormat="true" ht="14.25" hidden="false" customHeight="false" outlineLevel="0" collapsed="false">
      <c r="A3" s="1"/>
      <c r="B3" s="5"/>
      <c r="C3" s="1"/>
      <c r="E3" s="1"/>
      <c r="F3" s="1"/>
      <c r="G3" s="1"/>
      <c r="H3" s="1"/>
      <c r="I3" s="1"/>
      <c r="J3" s="1"/>
      <c r="K3" s="1"/>
      <c r="L3" s="1"/>
      <c r="M3" s="1"/>
    </row>
    <row r="4" s="6" customFormat="true" ht="14.25" hidden="false" customHeight="false" outlineLevel="0" collapsed="false">
      <c r="A4" s="1"/>
      <c r="B4" s="7" t="s">
        <v>1</v>
      </c>
      <c r="C4" s="8" t="s">
        <v>2</v>
      </c>
      <c r="D4" s="8"/>
      <c r="E4" s="8"/>
      <c r="F4" s="8"/>
      <c r="G4" s="8"/>
      <c r="H4" s="8"/>
      <c r="I4" s="1"/>
      <c r="J4" s="1"/>
      <c r="K4" s="1"/>
      <c r="L4" s="1"/>
      <c r="M4" s="1"/>
    </row>
    <row r="5" s="6" customFormat="tru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8"/>
      <c r="H5" s="8"/>
      <c r="I5" s="1"/>
      <c r="J5" s="1"/>
      <c r="K5" s="1"/>
      <c r="L5" s="1"/>
      <c r="M5" s="1"/>
    </row>
    <row r="6" s="6" customFormat="true" ht="14.25" hidden="false" customHeight="false" outlineLevel="0" collapsed="false">
      <c r="B6" s="7" t="s">
        <v>5</v>
      </c>
      <c r="C6" s="8" t="s">
        <v>6</v>
      </c>
      <c r="D6" s="8"/>
      <c r="E6" s="8"/>
      <c r="F6" s="8"/>
      <c r="G6" s="8"/>
      <c r="H6" s="8"/>
      <c r="I6" s="1"/>
      <c r="J6" s="1"/>
      <c r="K6" s="1"/>
      <c r="L6" s="1"/>
      <c r="M6" s="1"/>
    </row>
    <row r="7" s="6" customFormat="true" ht="14.25" hidden="false" customHeight="false" outlineLevel="0" collapsed="false">
      <c r="B7" s="5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6" customFormat="true" ht="14.25" hidden="false" customHeight="false" outlineLevel="0" collapsed="false">
      <c r="A8" s="1"/>
      <c r="B8" s="7" t="s">
        <v>7</v>
      </c>
      <c r="C8" s="8" t="s">
        <v>8</v>
      </c>
      <c r="D8" s="8"/>
      <c r="E8" s="8" t="s">
        <v>9</v>
      </c>
      <c r="F8" s="8"/>
      <c r="G8" s="8"/>
      <c r="H8" s="8"/>
      <c r="I8" s="1"/>
      <c r="J8" s="1"/>
      <c r="K8" s="1"/>
      <c r="L8" s="1"/>
      <c r="M8" s="1"/>
    </row>
    <row r="9" s="6" customFormat="true" ht="14.25" hidden="false" customHeight="false" outlineLevel="0" collapsed="false">
      <c r="A9" s="1"/>
      <c r="B9" s="7"/>
      <c r="C9" s="8" t="s">
        <v>10</v>
      </c>
      <c r="D9" s="8"/>
      <c r="E9" s="8"/>
      <c r="F9" s="8"/>
      <c r="G9" s="8"/>
      <c r="H9" s="8"/>
      <c r="I9" s="1"/>
      <c r="J9" s="1"/>
      <c r="K9" s="1"/>
      <c r="L9" s="1"/>
      <c r="M9" s="1"/>
    </row>
    <row r="10" s="6" customFormat="true" ht="14.25" hidden="false" customHeight="false" outlineLevel="0" collapsed="false">
      <c r="A10" s="1"/>
      <c r="B10" s="7"/>
      <c r="C10" s="8" t="s">
        <v>11</v>
      </c>
      <c r="D10" s="8"/>
      <c r="E10" s="8"/>
      <c r="F10" s="8"/>
      <c r="G10" s="8"/>
      <c r="H10" s="8"/>
      <c r="I10" s="1"/>
      <c r="J10" s="1"/>
      <c r="K10" s="1"/>
      <c r="L10" s="1"/>
      <c r="M10" s="1"/>
    </row>
    <row r="11" s="6" customFormat="true" ht="14.25" hidden="false" customHeight="false" outlineLevel="0" collapsed="false">
      <c r="A11" s="1"/>
      <c r="B11" s="9"/>
      <c r="C11" s="8" t="s">
        <v>12</v>
      </c>
      <c r="D11" s="8"/>
      <c r="E11" s="8"/>
      <c r="F11" s="8"/>
      <c r="G11" s="8"/>
      <c r="H11" s="8"/>
      <c r="I11" s="1"/>
      <c r="J11" s="1"/>
      <c r="K11" s="1"/>
      <c r="L11" s="1"/>
      <c r="M11" s="1"/>
    </row>
    <row r="12" s="6" customFormat="true" ht="14.25" hidden="false" customHeight="false" outlineLevel="0" collapsed="false">
      <c r="A12" s="1"/>
      <c r="B12" s="2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4.25" hidden="false" customHeight="false" outlineLevel="0" collapsed="false">
      <c r="B13" s="10" t="s">
        <v>13</v>
      </c>
      <c r="C13" s="11" t="s">
        <v>14</v>
      </c>
      <c r="D13" s="11"/>
      <c r="E13" s="11"/>
      <c r="F13" s="11"/>
      <c r="G13" s="11"/>
      <c r="H13" s="11"/>
    </row>
    <row r="14" customFormat="false" ht="14.25" hidden="false" customHeight="false" outlineLevel="0" collapsed="false">
      <c r="B14" s="10" t="s">
        <v>15</v>
      </c>
      <c r="C14" s="11" t="s">
        <v>16</v>
      </c>
      <c r="D14" s="11"/>
      <c r="E14" s="11"/>
      <c r="F14" s="11"/>
      <c r="G14" s="11"/>
      <c r="H14" s="11"/>
    </row>
    <row r="15" customFormat="false" ht="14.25" hidden="false" customHeight="false" outlineLevel="0" collapsed="false">
      <c r="B15" s="10" t="s">
        <v>17</v>
      </c>
      <c r="C15" s="11" t="s">
        <v>18</v>
      </c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0" t="s">
        <v>19</v>
      </c>
      <c r="C16" s="12" t="s">
        <v>20</v>
      </c>
      <c r="D16" s="12"/>
      <c r="E16" s="11"/>
      <c r="F16" s="11"/>
      <c r="G16" s="11"/>
      <c r="H16" s="11"/>
    </row>
    <row r="17" customFormat="false" ht="14.25" hidden="false" customHeight="false" outlineLevel="0" collapsed="false">
      <c r="B17" s="9" t="s">
        <v>21</v>
      </c>
      <c r="C17" s="12" t="s">
        <v>22</v>
      </c>
      <c r="D17" s="12"/>
      <c r="E17" s="12"/>
      <c r="F17" s="12"/>
      <c r="G17" s="11"/>
      <c r="H17" s="11"/>
    </row>
  </sheetData>
  <mergeCells count="3">
    <mergeCell ref="B2:H2"/>
    <mergeCell ref="C16:D16"/>
    <mergeCell ref="C17:F17"/>
  </mergeCells>
  <hyperlinks>
    <hyperlink ref="C16" r:id="rId1" display="nappa@kisnet.or.jp"/>
    <hyperlink ref="C17" r:id="rId2" display="http://www.kisnet.or.jp/nappa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1" min="1" style="13" width="6.62"/>
    <col collapsed="false" customWidth="true" hidden="false" outlineLevel="0" max="14" min="14" style="0" width="21.87"/>
  </cols>
  <sheetData>
    <row r="1" customFormat="false" ht="21" hidden="false" customHeight="true" outlineLevel="0" collapsed="false">
      <c r="B1" s="14" t="s">
        <v>23</v>
      </c>
      <c r="C1" s="14" t="s">
        <v>24</v>
      </c>
      <c r="E1" s="14" t="s">
        <v>25</v>
      </c>
      <c r="F1" s="14" t="s">
        <v>26</v>
      </c>
      <c r="H1" s="15" t="s">
        <v>27</v>
      </c>
      <c r="I1" s="15"/>
      <c r="J1" s="15"/>
      <c r="K1" s="15"/>
    </row>
    <row r="3" s="18" customFormat="true" ht="30" hidden="false" customHeight="true" outlineLevel="0" collapsed="false">
      <c r="A3" s="16" t="s">
        <v>28</v>
      </c>
      <c r="B3" s="17" t="n">
        <f aca="false">問題作成用!A1</f>
        <v>2</v>
      </c>
      <c r="C3" s="17" t="n">
        <f aca="false">問題作成用!A2</f>
        <v>10</v>
      </c>
      <c r="D3" s="17" t="n">
        <f aca="false">問題作成用!A3</f>
        <v>7</v>
      </c>
      <c r="E3" s="17" t="n">
        <f aca="false">問題作成用!A4</f>
        <v>1</v>
      </c>
      <c r="F3" s="17" t="n">
        <f aca="false">問題作成用!A5</f>
        <v>3</v>
      </c>
      <c r="G3" s="17" t="n">
        <f aca="false">問題作成用!A6</f>
        <v>4</v>
      </c>
      <c r="H3" s="17" t="n">
        <f aca="false">問題作成用!A7</f>
        <v>6</v>
      </c>
      <c r="I3" s="17" t="n">
        <f aca="false">問題作成用!A8</f>
        <v>5</v>
      </c>
      <c r="J3" s="17" t="n">
        <f aca="false">問題作成用!A9</f>
        <v>9</v>
      </c>
      <c r="K3" s="17" t="n">
        <f aca="false">問題作成用!A10</f>
        <v>8</v>
      </c>
      <c r="N3" s="19" t="s">
        <v>29</v>
      </c>
      <c r="O3" s="19"/>
    </row>
    <row r="4" s="18" customFormat="true" ht="30" hidden="false" customHeight="true" outlineLevel="0" collapsed="false">
      <c r="A4" s="20" t="n">
        <f aca="false">問題作成用!A11</f>
        <v>6</v>
      </c>
      <c r="B4" s="21"/>
      <c r="C4" s="22"/>
      <c r="D4" s="23"/>
      <c r="E4" s="23"/>
      <c r="F4" s="22"/>
      <c r="G4" s="23"/>
      <c r="H4" s="23"/>
      <c r="I4" s="22"/>
      <c r="J4" s="22"/>
      <c r="K4" s="23"/>
    </row>
    <row r="5" s="18" customFormat="true" ht="30" hidden="false" customHeight="true" outlineLevel="0" collapsed="false">
      <c r="A5" s="20" t="n">
        <f aca="false">問題作成用!A12</f>
        <v>1</v>
      </c>
      <c r="B5" s="24"/>
      <c r="C5" s="25"/>
      <c r="D5" s="26"/>
      <c r="E5" s="26"/>
      <c r="F5" s="26"/>
      <c r="G5" s="26"/>
      <c r="H5" s="26"/>
      <c r="I5" s="26"/>
      <c r="J5" s="26"/>
      <c r="K5" s="26"/>
      <c r="N5" s="27" t="s">
        <v>30</v>
      </c>
    </row>
    <row r="6" s="18" customFormat="true" ht="30" hidden="false" customHeight="true" outlineLevel="0" collapsed="false">
      <c r="A6" s="20" t="n">
        <f aca="false">問題作成用!A13</f>
        <v>7</v>
      </c>
      <c r="B6" s="24"/>
      <c r="C6" s="25"/>
      <c r="D6" s="26"/>
      <c r="E6" s="26"/>
      <c r="F6" s="26"/>
      <c r="G6" s="26"/>
      <c r="H6" s="26"/>
      <c r="I6" s="26"/>
      <c r="J6" s="26"/>
      <c r="K6" s="26"/>
    </row>
    <row r="7" s="18" customFormat="true" ht="30" hidden="false" customHeight="true" outlineLevel="0" collapsed="false">
      <c r="A7" s="20" t="n">
        <f aca="false">問題作成用!A14</f>
        <v>3</v>
      </c>
      <c r="B7" s="24"/>
      <c r="C7" s="25"/>
      <c r="D7" s="26"/>
      <c r="E7" s="26"/>
      <c r="F7" s="26"/>
      <c r="G7" s="26"/>
      <c r="H7" s="26"/>
      <c r="I7" s="26"/>
      <c r="J7" s="26"/>
      <c r="K7" s="26"/>
    </row>
    <row r="8" s="18" customFormat="true" ht="30" hidden="false" customHeight="true" outlineLevel="0" collapsed="false">
      <c r="A8" s="20" t="n">
        <f aca="false">問題作成用!A15</f>
        <v>2</v>
      </c>
      <c r="B8" s="24"/>
      <c r="C8" s="25"/>
      <c r="D8" s="26"/>
      <c r="E8" s="26"/>
      <c r="F8" s="26"/>
      <c r="G8" s="26"/>
      <c r="H8" s="26"/>
      <c r="I8" s="26"/>
      <c r="J8" s="26"/>
      <c r="K8" s="26"/>
    </row>
    <row r="9" s="18" customFormat="true" ht="30" hidden="false" customHeight="true" outlineLevel="0" collapsed="false">
      <c r="A9" s="20" t="n">
        <f aca="false">問題作成用!A16</f>
        <v>5</v>
      </c>
      <c r="B9" s="24"/>
      <c r="C9" s="25"/>
      <c r="D9" s="26"/>
      <c r="E9" s="26"/>
      <c r="F9" s="26"/>
      <c r="G9" s="26"/>
      <c r="H9" s="26"/>
      <c r="I9" s="26"/>
      <c r="J9" s="26"/>
      <c r="K9" s="26"/>
    </row>
    <row r="10" s="18" customFormat="true" ht="30" hidden="false" customHeight="true" outlineLevel="0" collapsed="false">
      <c r="A10" s="20" t="n">
        <f aca="false">問題作成用!A17</f>
        <v>10</v>
      </c>
      <c r="B10" s="24"/>
      <c r="C10" s="25"/>
      <c r="D10" s="26"/>
      <c r="E10" s="26"/>
      <c r="F10" s="26"/>
      <c r="G10" s="26"/>
      <c r="H10" s="26"/>
      <c r="I10" s="26"/>
      <c r="J10" s="26"/>
      <c r="K10" s="26"/>
    </row>
    <row r="11" s="18" customFormat="true" ht="30" hidden="false" customHeight="true" outlineLevel="0" collapsed="false">
      <c r="A11" s="20" t="n">
        <f aca="false">問題作成用!A18</f>
        <v>9</v>
      </c>
      <c r="B11" s="24"/>
      <c r="C11" s="25"/>
      <c r="D11" s="26"/>
      <c r="E11" s="26"/>
      <c r="F11" s="26"/>
      <c r="G11" s="26"/>
      <c r="H11" s="26"/>
      <c r="I11" s="26"/>
      <c r="J11" s="26"/>
      <c r="K11" s="26"/>
    </row>
    <row r="12" s="18" customFormat="true" ht="30" hidden="false" customHeight="true" outlineLevel="0" collapsed="false">
      <c r="A12" s="20" t="n">
        <f aca="false">問題作成用!A19</f>
        <v>8</v>
      </c>
      <c r="B12" s="24"/>
      <c r="C12" s="25"/>
      <c r="D12" s="26"/>
      <c r="E12" s="26"/>
      <c r="F12" s="26"/>
      <c r="G12" s="26"/>
      <c r="H12" s="26"/>
      <c r="I12" s="26"/>
      <c r="J12" s="26"/>
      <c r="K12" s="26"/>
    </row>
    <row r="13" s="18" customFormat="true" ht="30" hidden="false" customHeight="true" outlineLevel="0" collapsed="false">
      <c r="A13" s="20" t="n">
        <f aca="false">問題作成用!A20</f>
        <v>4</v>
      </c>
      <c r="B13" s="24"/>
      <c r="C13" s="25"/>
      <c r="D13" s="26"/>
      <c r="E13" s="26"/>
      <c r="F13" s="26"/>
      <c r="G13" s="26"/>
      <c r="H13" s="26"/>
      <c r="I13" s="26"/>
      <c r="J13" s="26"/>
      <c r="K13" s="26"/>
    </row>
    <row r="14" customFormat="false" ht="35.25" hidden="false" customHeight="true" outlineLevel="0" collapsed="false"/>
    <row r="15" s="18" customFormat="true" ht="30" hidden="false" customHeight="true" outlineLevel="0" collapsed="false">
      <c r="A15" s="16" t="s">
        <v>28</v>
      </c>
      <c r="B15" s="17" t="n">
        <f aca="false">B3</f>
        <v>2</v>
      </c>
      <c r="C15" s="17" t="n">
        <f aca="false">C3</f>
        <v>10</v>
      </c>
      <c r="D15" s="17" t="n">
        <f aca="false">D3</f>
        <v>7</v>
      </c>
      <c r="E15" s="17" t="n">
        <f aca="false">E3</f>
        <v>1</v>
      </c>
      <c r="F15" s="17" t="n">
        <f aca="false">F3</f>
        <v>3</v>
      </c>
      <c r="G15" s="17" t="n">
        <f aca="false">G3</f>
        <v>4</v>
      </c>
      <c r="H15" s="17" t="n">
        <f aca="false">H3</f>
        <v>6</v>
      </c>
      <c r="I15" s="17" t="n">
        <f aca="false">I3</f>
        <v>5</v>
      </c>
      <c r="J15" s="17" t="n">
        <f aca="false">J3</f>
        <v>9</v>
      </c>
      <c r="K15" s="17" t="n">
        <f aca="false">K3</f>
        <v>8</v>
      </c>
    </row>
    <row r="16" s="18" customFormat="true" ht="30" hidden="false" customHeight="true" outlineLevel="0" collapsed="false">
      <c r="A16" s="20" t="n">
        <f aca="false">A4</f>
        <v>6</v>
      </c>
      <c r="B16" s="21" t="n">
        <f aca="false">ABS(+$A$16-B15)</f>
        <v>4</v>
      </c>
      <c r="C16" s="21" t="n">
        <f aca="false">ABS(+$A$16-C15)</f>
        <v>4</v>
      </c>
      <c r="D16" s="21" t="n">
        <f aca="false">ABS(+$A$16-D15)</f>
        <v>1</v>
      </c>
      <c r="E16" s="21" t="n">
        <f aca="false">ABS(+$A$16-E15)</f>
        <v>5</v>
      </c>
      <c r="F16" s="21" t="n">
        <f aca="false">ABS(+$A$16-F15)</f>
        <v>3</v>
      </c>
      <c r="G16" s="21" t="n">
        <f aca="false">ABS(+$A$16-G15)</f>
        <v>2</v>
      </c>
      <c r="H16" s="21" t="n">
        <f aca="false">ABS(+$A$16-H15)</f>
        <v>0</v>
      </c>
      <c r="I16" s="21" t="n">
        <f aca="false">ABS(+$A$16-I15)</f>
        <v>1</v>
      </c>
      <c r="J16" s="21" t="n">
        <f aca="false">ABS(+$A$16-J15)</f>
        <v>3</v>
      </c>
      <c r="K16" s="21" t="n">
        <f aca="false">ABS(+$A$16-K15)</f>
        <v>2</v>
      </c>
    </row>
    <row r="17" s="18" customFormat="true" ht="30" hidden="false" customHeight="true" outlineLevel="0" collapsed="false">
      <c r="A17" s="20" t="n">
        <f aca="false">A5</f>
        <v>1</v>
      </c>
      <c r="B17" s="24" t="n">
        <f aca="false">ABS(+$A$17-B15)</f>
        <v>1</v>
      </c>
      <c r="C17" s="24" t="n">
        <f aca="false">ABS(+$A$17-C15)</f>
        <v>9</v>
      </c>
      <c r="D17" s="24" t="n">
        <f aca="false">ABS(+$A$17-D15)</f>
        <v>6</v>
      </c>
      <c r="E17" s="24" t="n">
        <f aca="false">ABS(+$A$17-E15)</f>
        <v>0</v>
      </c>
      <c r="F17" s="24" t="n">
        <f aca="false">ABS(+$A$17-F15)</f>
        <v>2</v>
      </c>
      <c r="G17" s="24" t="n">
        <f aca="false">ABS(+$A$17-G15)</f>
        <v>3</v>
      </c>
      <c r="H17" s="24" t="n">
        <f aca="false">ABS(+$A$17-H15)</f>
        <v>5</v>
      </c>
      <c r="I17" s="24" t="n">
        <f aca="false">ABS(+$A$17-I15)</f>
        <v>4</v>
      </c>
      <c r="J17" s="24" t="n">
        <f aca="false">ABS(+$A$17-J15)</f>
        <v>8</v>
      </c>
      <c r="K17" s="24" t="n">
        <f aca="false">ABS(+$A$17-K15)</f>
        <v>7</v>
      </c>
    </row>
    <row r="18" s="18" customFormat="true" ht="30" hidden="false" customHeight="true" outlineLevel="0" collapsed="false">
      <c r="A18" s="20" t="n">
        <f aca="false">A6</f>
        <v>7</v>
      </c>
      <c r="B18" s="24" t="n">
        <f aca="false">ABS(+$A$18-B15)</f>
        <v>5</v>
      </c>
      <c r="C18" s="24" t="n">
        <f aca="false">ABS(+$A$18-C15)</f>
        <v>3</v>
      </c>
      <c r="D18" s="24" t="n">
        <f aca="false">ABS(+$A$18-D15)</f>
        <v>0</v>
      </c>
      <c r="E18" s="24" t="n">
        <f aca="false">ABS(+$A$18-E15)</f>
        <v>6</v>
      </c>
      <c r="F18" s="24" t="n">
        <f aca="false">ABS(+$A$18-F15)</f>
        <v>4</v>
      </c>
      <c r="G18" s="24" t="n">
        <f aca="false">ABS(+$A$18-G15)</f>
        <v>3</v>
      </c>
      <c r="H18" s="24" t="n">
        <f aca="false">ABS(+$A$18-H15)</f>
        <v>1</v>
      </c>
      <c r="I18" s="24" t="n">
        <f aca="false">ABS(+$A$18-I15)</f>
        <v>2</v>
      </c>
      <c r="J18" s="24" t="n">
        <f aca="false">ABS(+$A$18-J15)</f>
        <v>2</v>
      </c>
      <c r="K18" s="24" t="n">
        <f aca="false">ABS(+$A$18-K15)</f>
        <v>1</v>
      </c>
    </row>
    <row r="19" s="18" customFormat="true" ht="30" hidden="false" customHeight="true" outlineLevel="0" collapsed="false">
      <c r="A19" s="20" t="n">
        <f aca="false">A7</f>
        <v>3</v>
      </c>
      <c r="B19" s="24" t="n">
        <f aca="false">ABS(+$A$19-B15)</f>
        <v>1</v>
      </c>
      <c r="C19" s="24" t="n">
        <f aca="false">ABS(+$A$19-C15)</f>
        <v>7</v>
      </c>
      <c r="D19" s="24" t="n">
        <f aca="false">ABS(+$A$19-D15)</f>
        <v>4</v>
      </c>
      <c r="E19" s="24" t="n">
        <f aca="false">ABS(+$A$19-E15)</f>
        <v>2</v>
      </c>
      <c r="F19" s="24" t="n">
        <f aca="false">ABS(+$A$19-F15)</f>
        <v>0</v>
      </c>
      <c r="G19" s="24" t="n">
        <f aca="false">ABS(+$A$19-G15)</f>
        <v>1</v>
      </c>
      <c r="H19" s="24" t="n">
        <f aca="false">ABS(+$A$19-H15)</f>
        <v>3</v>
      </c>
      <c r="I19" s="24" t="n">
        <f aca="false">ABS(+$A$19-I15)</f>
        <v>2</v>
      </c>
      <c r="J19" s="24" t="n">
        <f aca="false">ABS(+$A$19-J15)</f>
        <v>6</v>
      </c>
      <c r="K19" s="24" t="n">
        <f aca="false">ABS(+$A$19-K15)</f>
        <v>5</v>
      </c>
    </row>
    <row r="20" s="18" customFormat="true" ht="30" hidden="false" customHeight="true" outlineLevel="0" collapsed="false">
      <c r="A20" s="20" t="n">
        <f aca="false">A8</f>
        <v>2</v>
      </c>
      <c r="B20" s="24" t="n">
        <f aca="false">ABS(+$A$20-B15)</f>
        <v>0</v>
      </c>
      <c r="C20" s="24" t="n">
        <f aca="false">ABS(+$A$20-C15)</f>
        <v>8</v>
      </c>
      <c r="D20" s="24" t="n">
        <f aca="false">ABS(+$A$20-D15)</f>
        <v>5</v>
      </c>
      <c r="E20" s="24" t="n">
        <f aca="false">ABS(+$A$20-E15)</f>
        <v>1</v>
      </c>
      <c r="F20" s="24" t="n">
        <f aca="false">ABS(+$A$20-F15)</f>
        <v>1</v>
      </c>
      <c r="G20" s="24" t="n">
        <f aca="false">ABS(+$A$20-G15)</f>
        <v>2</v>
      </c>
      <c r="H20" s="24" t="n">
        <f aca="false">ABS(+$A$20-H15)</f>
        <v>4</v>
      </c>
      <c r="I20" s="24" t="n">
        <f aca="false">ABS(+$A$20-I15)</f>
        <v>3</v>
      </c>
      <c r="J20" s="24" t="n">
        <f aca="false">ABS(+$A$20-J15)</f>
        <v>7</v>
      </c>
      <c r="K20" s="24" t="n">
        <f aca="false">ABS(+$A$20-K15)</f>
        <v>6</v>
      </c>
    </row>
    <row r="21" s="18" customFormat="true" ht="30" hidden="false" customHeight="true" outlineLevel="0" collapsed="false">
      <c r="A21" s="20" t="n">
        <f aca="false">A9</f>
        <v>5</v>
      </c>
      <c r="B21" s="24" t="n">
        <f aca="false">ABS(+$A$21-B15)</f>
        <v>3</v>
      </c>
      <c r="C21" s="24" t="n">
        <f aca="false">ABS(+$A$21-C15)</f>
        <v>5</v>
      </c>
      <c r="D21" s="24" t="n">
        <f aca="false">ABS(+$A$21-D15)</f>
        <v>2</v>
      </c>
      <c r="E21" s="24" t="n">
        <f aca="false">ABS(+$A$21-E15)</f>
        <v>4</v>
      </c>
      <c r="F21" s="24" t="n">
        <f aca="false">ABS(+$A$21-F15)</f>
        <v>2</v>
      </c>
      <c r="G21" s="24" t="n">
        <f aca="false">ABS(+$A$21-G15)</f>
        <v>1</v>
      </c>
      <c r="H21" s="24" t="n">
        <f aca="false">ABS(+$A$21-H15)</f>
        <v>1</v>
      </c>
      <c r="I21" s="24" t="n">
        <f aca="false">ABS(+$A$21-I15)</f>
        <v>0</v>
      </c>
      <c r="J21" s="24" t="n">
        <f aca="false">ABS(+$A$21-J15)</f>
        <v>4</v>
      </c>
      <c r="K21" s="24" t="n">
        <f aca="false">ABS(+$A$21-K15)</f>
        <v>3</v>
      </c>
    </row>
    <row r="22" s="18" customFormat="true" ht="30" hidden="false" customHeight="true" outlineLevel="0" collapsed="false">
      <c r="A22" s="20" t="n">
        <f aca="false">A10</f>
        <v>10</v>
      </c>
      <c r="B22" s="24" t="n">
        <f aca="false">ABS(+$A$22-B15)</f>
        <v>8</v>
      </c>
      <c r="C22" s="24" t="n">
        <f aca="false">ABS(+$A$22-C15)</f>
        <v>0</v>
      </c>
      <c r="D22" s="24" t="n">
        <f aca="false">ABS(+$A$22-D15)</f>
        <v>3</v>
      </c>
      <c r="E22" s="24" t="n">
        <f aca="false">ABS(+$A$22-E15)</f>
        <v>9</v>
      </c>
      <c r="F22" s="24" t="n">
        <f aca="false">ABS(+$A$22-F15)</f>
        <v>7</v>
      </c>
      <c r="G22" s="24" t="n">
        <f aca="false">ABS(+$A$22-G15)</f>
        <v>6</v>
      </c>
      <c r="H22" s="24" t="n">
        <f aca="false">ABS(+$A$22-H15)</f>
        <v>4</v>
      </c>
      <c r="I22" s="24" t="n">
        <f aca="false">ABS(+$A$22-I15)</f>
        <v>5</v>
      </c>
      <c r="J22" s="24" t="n">
        <f aca="false">ABS(+$A$22-J15)</f>
        <v>1</v>
      </c>
      <c r="K22" s="24" t="n">
        <f aca="false">ABS(+$A$22-K15)</f>
        <v>2</v>
      </c>
    </row>
    <row r="23" s="18" customFormat="true" ht="30" hidden="false" customHeight="true" outlineLevel="0" collapsed="false">
      <c r="A23" s="20" t="n">
        <f aca="false">A11</f>
        <v>9</v>
      </c>
      <c r="B23" s="24" t="n">
        <f aca="false">ABS(+$A$23-B15)</f>
        <v>7</v>
      </c>
      <c r="C23" s="24" t="n">
        <f aca="false">ABS(+$A$23-C15)</f>
        <v>1</v>
      </c>
      <c r="D23" s="24" t="n">
        <f aca="false">ABS(+$A$23-D15)</f>
        <v>2</v>
      </c>
      <c r="E23" s="24" t="n">
        <f aca="false">ABS(+$A$23-E15)</f>
        <v>8</v>
      </c>
      <c r="F23" s="24" t="n">
        <f aca="false">ABS(+$A$23-F15)</f>
        <v>6</v>
      </c>
      <c r="G23" s="24" t="n">
        <f aca="false">ABS(+$A$23-G15)</f>
        <v>5</v>
      </c>
      <c r="H23" s="24" t="n">
        <f aca="false">ABS(+$A$23-H15)</f>
        <v>3</v>
      </c>
      <c r="I23" s="24" t="n">
        <f aca="false">ABS(+$A$23-I15)</f>
        <v>4</v>
      </c>
      <c r="J23" s="24" t="n">
        <f aca="false">ABS(+$A$23-J15)</f>
        <v>0</v>
      </c>
      <c r="K23" s="24" t="n">
        <f aca="false">ABS(+$A$23-K15)</f>
        <v>1</v>
      </c>
    </row>
    <row r="24" s="18" customFormat="true" ht="30" hidden="false" customHeight="true" outlineLevel="0" collapsed="false">
      <c r="A24" s="20" t="n">
        <f aca="false">A12</f>
        <v>8</v>
      </c>
      <c r="B24" s="24" t="n">
        <f aca="false">ABS(+$A$24-B15)</f>
        <v>6</v>
      </c>
      <c r="C24" s="24" t="n">
        <f aca="false">ABS(+$A$24-C15)</f>
        <v>2</v>
      </c>
      <c r="D24" s="24" t="n">
        <f aca="false">ABS(+$A$24-D15)</f>
        <v>1</v>
      </c>
      <c r="E24" s="24" t="n">
        <f aca="false">ABS(+$A$24-E15)</f>
        <v>7</v>
      </c>
      <c r="F24" s="24" t="n">
        <f aca="false">ABS(+$A$24-F15)</f>
        <v>5</v>
      </c>
      <c r="G24" s="24" t="n">
        <f aca="false">ABS(+$A$24-G15)</f>
        <v>4</v>
      </c>
      <c r="H24" s="24" t="n">
        <f aca="false">ABS(+$A$24-H15)</f>
        <v>2</v>
      </c>
      <c r="I24" s="24" t="n">
        <f aca="false">ABS(+$A$24-I15)</f>
        <v>3</v>
      </c>
      <c r="J24" s="24" t="n">
        <f aca="false">ABS(+$A$24-J15)</f>
        <v>1</v>
      </c>
      <c r="K24" s="24" t="n">
        <f aca="false">ABS(+$A$24-K15)</f>
        <v>0</v>
      </c>
    </row>
    <row r="25" s="18" customFormat="true" ht="30" hidden="false" customHeight="true" outlineLevel="0" collapsed="false">
      <c r="A25" s="20" t="n">
        <f aca="false">A13</f>
        <v>4</v>
      </c>
      <c r="B25" s="24" t="n">
        <f aca="false">ABS(+$A$25-B15)</f>
        <v>2</v>
      </c>
      <c r="C25" s="24" t="n">
        <f aca="false">ABS(+$A$25-C15)</f>
        <v>6</v>
      </c>
      <c r="D25" s="24" t="n">
        <f aca="false">ABS(+$A$25-D15)</f>
        <v>3</v>
      </c>
      <c r="E25" s="24" t="n">
        <f aca="false">ABS(+$A$25-E15)</f>
        <v>3</v>
      </c>
      <c r="F25" s="24" t="n">
        <f aca="false">ABS(+$A$25-F15)</f>
        <v>1</v>
      </c>
      <c r="G25" s="24" t="n">
        <f aca="false">ABS(+$A$25-G15)</f>
        <v>0</v>
      </c>
      <c r="H25" s="24" t="n">
        <f aca="false">ABS(+$A$25-H15)</f>
        <v>2</v>
      </c>
      <c r="I25" s="24" t="n">
        <f aca="false">ABS(+$A$25-I15)</f>
        <v>1</v>
      </c>
      <c r="J25" s="24" t="n">
        <f aca="false">ABS(+$A$25-J15)</f>
        <v>5</v>
      </c>
      <c r="K25" s="24" t="n">
        <f aca="false">ABS(+$A$25-K15)</f>
        <v>4</v>
      </c>
    </row>
  </sheetData>
  <printOptions headings="false" gridLines="false" gridLinesSet="true" horizontalCentered="true" verticalCentered="true"/>
  <pageMargins left="0.472222222222222" right="0.433333333333333" top="0.433333333333333" bottom="0.39375" header="0.511811023622047" footer="0.511811023622047"/>
  <pageSetup paperSize="13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">
                <anchor moveWithCells="true" sizeWithCells="false">
                  <from>
                    <xdr:col>12</xdr:col>
                    <xdr:colOff>0</xdr:colOff>
                    <xdr:row>2</xdr:row>
                    <xdr:rowOff>0</xdr:rowOff>
                  </from>
                  <to>
                    <xdr:col>13</xdr:col>
                    <xdr:colOff>180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sheet_print">
                <anchor moveWithCells="true" sizeWithCells="false">
                  <from>
                    <xdr:col>12</xdr:col>
                    <xdr:colOff>0</xdr:colOff>
                    <xdr:row>4</xdr:row>
                    <xdr:rowOff>0</xdr:rowOff>
                  </from>
                  <to>
                    <xdr:col>13</xdr:col>
                    <xdr:colOff>180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20"/>
    </sheetView>
  </sheetViews>
  <sheetFormatPr defaultColWidth="8.96875" defaultRowHeight="13.5" zeroHeight="false" outlineLevelRow="0" outlineLevelCol="0"/>
  <cols>
    <col collapsed="false" customWidth="false" hidden="true" outlineLevel="0" max="2" min="2" style="0" width="8.97"/>
    <col collapsed="false" customWidth="true" hidden="false" outlineLevel="0" max="14" min="4" style="0" width="2.25"/>
  </cols>
  <sheetData>
    <row r="1" customFormat="false" ht="13.5" hidden="false" customHeight="false" outlineLevel="0" collapsed="false">
      <c r="A1" s="28" t="n">
        <v>2</v>
      </c>
      <c r="B1" s="0" t="n">
        <f aca="true">RAND()</f>
        <v>0.742020217109973</v>
      </c>
      <c r="D1" s="29"/>
    </row>
    <row r="2" customFormat="false" ht="13.5" hidden="false" customHeight="false" outlineLevel="0" collapsed="false">
      <c r="A2" s="28" t="n">
        <v>10</v>
      </c>
      <c r="B2" s="0" t="n">
        <f aca="true">RAND()</f>
        <v>0.920151279812908</v>
      </c>
      <c r="D2" s="30"/>
      <c r="E2" s="31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3.5" hidden="false" customHeight="false" outlineLevel="0" collapsed="false">
      <c r="A3" s="28" t="n">
        <v>7</v>
      </c>
      <c r="B3" s="0" t="n">
        <f aca="true">RAND()</f>
        <v>0.942205279204743</v>
      </c>
      <c r="D3" s="33"/>
      <c r="E3" s="34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13.5" hidden="false" customHeight="false" outlineLevel="0" collapsed="false">
      <c r="A4" s="28" t="n">
        <v>1</v>
      </c>
      <c r="B4" s="0" t="n">
        <f aca="true">RAND()</f>
        <v>0.539998072654252</v>
      </c>
      <c r="D4" s="36"/>
      <c r="E4" s="37"/>
      <c r="F4" s="38"/>
      <c r="G4" s="38"/>
      <c r="H4" s="38"/>
      <c r="I4" s="38"/>
      <c r="J4" s="38"/>
      <c r="K4" s="38"/>
      <c r="L4" s="38"/>
      <c r="M4" s="38"/>
      <c r="N4" s="38"/>
    </row>
    <row r="5" customFormat="false" ht="13.5" hidden="false" customHeight="false" outlineLevel="0" collapsed="false">
      <c r="A5" s="28" t="n">
        <v>3</v>
      </c>
      <c r="B5" s="0" t="n">
        <f aca="true">RAND()</f>
        <v>0.451526787337185</v>
      </c>
      <c r="D5" s="36"/>
      <c r="E5" s="37"/>
      <c r="F5" s="38"/>
      <c r="G5" s="38"/>
      <c r="H5" s="38"/>
      <c r="I5" s="38"/>
      <c r="J5" s="38"/>
      <c r="K5" s="38"/>
      <c r="L5" s="38"/>
      <c r="M5" s="38"/>
      <c r="N5" s="38"/>
    </row>
    <row r="6" customFormat="false" ht="13.5" hidden="false" customHeight="false" outlineLevel="0" collapsed="false">
      <c r="A6" s="28" t="n">
        <v>4</v>
      </c>
      <c r="B6" s="0" t="n">
        <f aca="true">RAND()</f>
        <v>0.0245717305328891</v>
      </c>
      <c r="D6" s="36"/>
      <c r="E6" s="37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14.25" hidden="false" customHeight="false" outlineLevel="0" collapsed="false">
      <c r="A7" s="28" t="n">
        <v>6</v>
      </c>
      <c r="B7" s="0" t="n">
        <f aca="true">RAND()</f>
        <v>0.393248374138717</v>
      </c>
      <c r="D7" s="36"/>
      <c r="E7" s="37"/>
      <c r="F7" s="38"/>
      <c r="G7" s="38"/>
      <c r="H7" s="38"/>
      <c r="I7" s="38"/>
      <c r="J7" s="38"/>
      <c r="K7" s="38"/>
      <c r="L7" s="38"/>
      <c r="M7" s="38"/>
      <c r="N7" s="38"/>
    </row>
    <row r="8" customFormat="false" ht="13.5" hidden="false" customHeight="false" outlineLevel="0" collapsed="false">
      <c r="A8" s="28" t="n">
        <v>5</v>
      </c>
      <c r="B8" s="0" t="n">
        <f aca="true">RAND()</f>
        <v>0.215924083596693</v>
      </c>
      <c r="D8" s="36"/>
      <c r="E8" s="37"/>
      <c r="F8" s="38"/>
      <c r="G8" s="38"/>
      <c r="H8" s="38"/>
      <c r="I8" s="38"/>
      <c r="J8" s="38"/>
      <c r="K8" s="38"/>
      <c r="L8" s="38"/>
      <c r="M8" s="38"/>
      <c r="N8" s="38"/>
    </row>
    <row r="9" customFormat="false" ht="14.25" hidden="false" customHeight="false" outlineLevel="0" collapsed="false">
      <c r="A9" s="28" t="n">
        <v>9</v>
      </c>
      <c r="B9" s="0" t="n">
        <f aca="true">RAND()</f>
        <v>0.963009456666287</v>
      </c>
      <c r="D9" s="39"/>
      <c r="E9" s="40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3.5" hidden="false" customHeight="false" outlineLevel="0" collapsed="false">
      <c r="A10" s="28" t="n">
        <v>8</v>
      </c>
      <c r="B10" s="0" t="n">
        <f aca="true">RAND()</f>
        <v>0.9257199251822</v>
      </c>
      <c r="D10" s="36"/>
      <c r="E10" s="37"/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13.5" hidden="false" customHeight="false" outlineLevel="0" collapsed="false">
      <c r="A11" s="29" t="n">
        <v>6</v>
      </c>
      <c r="B11" s="0" t="n">
        <f aca="true">RAND()</f>
        <v>0.23786174748035</v>
      </c>
      <c r="D11" s="39"/>
      <c r="E11" s="37"/>
      <c r="F11" s="38"/>
      <c r="G11" s="38"/>
      <c r="H11" s="38"/>
      <c r="I11" s="38"/>
      <c r="J11" s="38"/>
      <c r="K11" s="38"/>
      <c r="L11" s="38"/>
      <c r="M11" s="38"/>
      <c r="N11" s="38"/>
    </row>
    <row r="12" customFormat="false" ht="13.5" hidden="false" customHeight="false" outlineLevel="0" collapsed="false">
      <c r="A12" s="29" t="n">
        <v>1</v>
      </c>
      <c r="B12" s="0" t="n">
        <f aca="true">RAND()</f>
        <v>0.060598043988961</v>
      </c>
      <c r="D12" s="39"/>
      <c r="E12" s="37"/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13.5" hidden="false" customHeight="false" outlineLevel="0" collapsed="false">
      <c r="A13" s="29" t="n">
        <v>7</v>
      </c>
      <c r="B13" s="0" t="n">
        <f aca="true">RAND()</f>
        <v>0.273469154769063</v>
      </c>
    </row>
    <row r="14" customFormat="false" ht="13.5" hidden="false" customHeight="false" outlineLevel="0" collapsed="false">
      <c r="A14" s="29" t="n">
        <v>3</v>
      </c>
      <c r="B14" s="0" t="n">
        <f aca="true">RAND()</f>
        <v>0.117380328746967</v>
      </c>
    </row>
    <row r="15" customFormat="false" ht="13.5" hidden="false" customHeight="false" outlineLevel="0" collapsed="false">
      <c r="A15" s="29" t="n">
        <v>2</v>
      </c>
      <c r="B15" s="0" t="n">
        <f aca="true">RAND()</f>
        <v>0.979732770935661</v>
      </c>
    </row>
    <row r="16" customFormat="false" ht="13.5" hidden="false" customHeight="false" outlineLevel="0" collapsed="false">
      <c r="A16" s="29" t="n">
        <v>5</v>
      </c>
      <c r="B16" s="0" t="n">
        <f aca="true">RAND()</f>
        <v>0.693959712958224</v>
      </c>
    </row>
    <row r="17" customFormat="false" ht="13.5" hidden="false" customHeight="false" outlineLevel="0" collapsed="false">
      <c r="A17" s="29" t="n">
        <v>10</v>
      </c>
      <c r="B17" s="0" t="n">
        <f aca="true">RAND()</f>
        <v>0.309075354878175</v>
      </c>
      <c r="D17" s="29"/>
    </row>
    <row r="18" customFormat="false" ht="13.5" hidden="false" customHeight="false" outlineLevel="0" collapsed="false">
      <c r="A18" s="29" t="n">
        <v>9</v>
      </c>
      <c r="B18" s="0" t="n">
        <f aca="true">RAND()</f>
        <v>0.636711479661601</v>
      </c>
      <c r="D18" s="29"/>
    </row>
    <row r="19" customFormat="false" ht="13.5" hidden="false" customHeight="false" outlineLevel="0" collapsed="false">
      <c r="A19" s="29" t="n">
        <v>8</v>
      </c>
      <c r="B19" s="0" t="n">
        <f aca="true">RAND()</f>
        <v>0.130300726196365</v>
      </c>
    </row>
    <row r="20" customFormat="false" ht="13.5" hidden="false" customHeight="false" outlineLevel="0" collapsed="false">
      <c r="A20" s="29" t="n">
        <v>4</v>
      </c>
      <c r="B20" s="0" t="n">
        <f aca="true">RAND()</f>
        <v>0.434256654707533</v>
      </c>
    </row>
    <row r="21" customFormat="false" ht="13.5" hidden="false" customHeight="false" outlineLevel="0" collapsed="false">
      <c r="A2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3T10:58:10Z</dcterms:created>
  <dc:creator>中野博幸</dc:creator>
  <dc:description/>
  <dc:language>en-US</dc:language>
  <cp:lastModifiedBy>nappa</cp:lastModifiedBy>
  <cp:lastPrinted>2001-11-27T01:15:55Z</cp:lastPrinted>
  <dcterms:modified xsi:type="dcterms:W3CDTF">2005-11-11T00:14:58Z</dcterms:modified>
  <cp:revision>0</cp:revision>
  <dc:subject/>
  <dc:title/>
</cp:coreProperties>
</file>