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ファミリー予選会申込書" sheetId="1" state="visible" r:id="rId2"/>
  </sheets>
  <definedNames>
    <definedName function="false" hidden="false" localSheetId="0" name="_xlnm.Print_Area" vbProcedure="false">北信越ファミリー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２０２５年度　ソフトバレー・北信越フェスティバル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ファミリー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t xml:space="preserve">小学生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t xml:space="preserve">大人の男性</t>
  </si>
  <si>
    <t xml:space="preserve">男</t>
  </si>
  <si>
    <t xml:space="preserve">６</t>
  </si>
  <si>
    <t xml:space="preserve">７</t>
  </si>
  <si>
    <t xml:space="preserve">大人の女性</t>
  </si>
  <si>
    <t xml:space="preserve">女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４に小学生（性別は問わない）、５～６に大人の男性、７～８に大人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4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5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6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/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4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7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8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/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49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0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/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1</v>
      </c>
      <c r="C35" s="88"/>
      <c r="D35" s="90" t="s">
        <v>52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91" t="s">
        <v>53</v>
      </c>
      <c r="AE35" s="91"/>
      <c r="AF35" s="91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91"/>
      <c r="AE36" s="91"/>
      <c r="AF36" s="91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4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91" t="s">
        <v>53</v>
      </c>
      <c r="AE37" s="91"/>
      <c r="AF37" s="91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91"/>
      <c r="AE38" s="91"/>
      <c r="AF38" s="91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5</v>
      </c>
      <c r="C39" s="88"/>
      <c r="D39" s="92" t="s">
        <v>56</v>
      </c>
      <c r="E39" s="92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91" t="s">
        <v>57</v>
      </c>
      <c r="AE39" s="91"/>
      <c r="AF39" s="91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2"/>
      <c r="E40" s="92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91"/>
      <c r="AE40" s="91"/>
      <c r="AF40" s="91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3" t="s">
        <v>58</v>
      </c>
      <c r="C41" s="93"/>
      <c r="D41" s="92"/>
      <c r="E41" s="92"/>
      <c r="F41" s="94"/>
      <c r="G41" s="94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5" t="s">
        <v>57</v>
      </c>
      <c r="AE41" s="95"/>
      <c r="AF41" s="95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3"/>
      <c r="C42" s="93"/>
      <c r="D42" s="92"/>
      <c r="E42" s="92"/>
      <c r="F42" s="94"/>
      <c r="G42" s="94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5"/>
      <c r="AE42" s="95"/>
      <c r="AF42" s="95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7" t="s">
        <v>59</v>
      </c>
      <c r="C43" s="97"/>
      <c r="D43" s="97"/>
      <c r="E43" s="97"/>
      <c r="F43" s="97"/>
      <c r="G43" s="97"/>
      <c r="H43" s="97"/>
      <c r="I43" s="97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9" t="s">
        <v>60</v>
      </c>
      <c r="C44" s="99"/>
      <c r="D44" s="99"/>
      <c r="E44" s="99"/>
      <c r="F44" s="99"/>
      <c r="G44" s="99"/>
      <c r="H44" s="99"/>
      <c r="I44" s="99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100"/>
      <c r="B45" s="101" t="s">
        <v>61</v>
      </c>
      <c r="C45" s="101"/>
      <c r="D45" s="102" t="s">
        <v>62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0"/>
      <c r="AT45" s="103"/>
      <c r="AU45" s="103"/>
      <c r="AV45" s="103"/>
      <c r="AW45" s="103"/>
      <c r="AX45" s="103"/>
      <c r="AY45" s="104"/>
      <c r="AZ45" s="104"/>
      <c r="BA45" s="103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</row>
    <row r="46" customFormat="false" ht="13.5" hidden="false" customHeight="true" outlineLevel="0" collapsed="false">
      <c r="A46" s="100"/>
      <c r="B46" s="101" t="s">
        <v>63</v>
      </c>
      <c r="C46" s="101"/>
      <c r="D46" s="105" t="s">
        <v>64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6"/>
      <c r="AS46" s="105"/>
      <c r="AT46" s="103"/>
      <c r="AU46" s="103"/>
      <c r="AV46" s="103"/>
      <c r="AW46" s="103"/>
      <c r="AX46" s="103"/>
      <c r="AY46" s="104"/>
      <c r="AZ46" s="104"/>
      <c r="BA46" s="103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customFormat="false" ht="27" hidden="false" customHeight="true" outlineLevel="0" collapsed="false">
      <c r="A47" s="105"/>
      <c r="B47" s="107" t="s">
        <v>65</v>
      </c>
      <c r="C47" s="107"/>
      <c r="D47" s="102" t="s">
        <v>66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5"/>
      <c r="AT47" s="103"/>
      <c r="AU47" s="103"/>
      <c r="AV47" s="103"/>
      <c r="AW47" s="103"/>
      <c r="AX47" s="103"/>
      <c r="AY47" s="104"/>
      <c r="AZ47" s="104"/>
      <c r="BA47" s="103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13.5" hidden="false" customHeight="false" outlineLevel="0" collapsed="false">
      <c r="A48" s="105"/>
      <c r="B48" s="101" t="s">
        <v>67</v>
      </c>
      <c r="C48" s="101"/>
      <c r="D48" s="105" t="s">
        <v>68</v>
      </c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3"/>
      <c r="AU48" s="103"/>
      <c r="AV48" s="103"/>
      <c r="AW48" s="103"/>
      <c r="AX48" s="103"/>
      <c r="AY48" s="104"/>
      <c r="AZ48" s="104"/>
      <c r="BA48" s="103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customFormat="false" ht="13.5" hidden="false" customHeight="true" outlineLevel="0" collapsed="false">
      <c r="A49" s="105"/>
      <c r="B49" s="101" t="s">
        <v>69</v>
      </c>
      <c r="C49" s="101"/>
      <c r="D49" s="102" t="s">
        <v>70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5"/>
      <c r="AT49" s="103"/>
      <c r="AU49" s="103"/>
      <c r="AV49" s="103"/>
      <c r="AW49" s="103"/>
      <c r="AX49" s="103"/>
      <c r="AY49" s="104"/>
      <c r="AZ49" s="104"/>
      <c r="BA49" s="103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13.5" hidden="false" customHeight="false" outlineLevel="0" collapsed="false">
      <c r="A50" s="105"/>
      <c r="B50" s="108"/>
      <c r="C50" s="108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5"/>
      <c r="AT50" s="103"/>
      <c r="AU50" s="103"/>
      <c r="AV50" s="103"/>
      <c r="AW50" s="103"/>
      <c r="AX50" s="103"/>
      <c r="AY50" s="104"/>
      <c r="AZ50" s="104"/>
      <c r="BA50" s="103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13.5" hidden="false" customHeight="true" outlineLevel="0" collapsed="false">
      <c r="A51" s="105"/>
      <c r="B51" s="101" t="s">
        <v>71</v>
      </c>
      <c r="C51" s="101"/>
      <c r="D51" s="109" t="s">
        <v>72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10"/>
      <c r="AT51" s="111"/>
      <c r="AU51" s="103"/>
      <c r="AV51" s="103"/>
      <c r="AW51" s="103"/>
      <c r="AX51" s="103"/>
      <c r="AY51" s="104"/>
      <c r="AZ51" s="104"/>
      <c r="BA51" s="103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3.5" hidden="false" customHeight="true" outlineLevel="0" collapsed="false">
      <c r="A52" s="105"/>
      <c r="B52" s="101" t="s">
        <v>73</v>
      </c>
      <c r="C52" s="101"/>
      <c r="D52" s="112" t="s">
        <v>74</v>
      </c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05"/>
      <c r="AT52" s="103"/>
      <c r="AU52" s="103"/>
      <c r="AV52" s="103"/>
      <c r="AW52" s="103"/>
      <c r="AX52" s="103"/>
      <c r="AY52" s="104"/>
      <c r="AZ52" s="104"/>
      <c r="BA52" s="103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3.5" hidden="false" customHeight="false" outlineLevel="0" collapsed="false">
      <c r="A53" s="7"/>
      <c r="B53" s="105"/>
      <c r="C53" s="105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7"/>
      <c r="AT53" s="11"/>
      <c r="AU53" s="11"/>
      <c r="AV53" s="11"/>
      <c r="AW53" s="11"/>
      <c r="AX53" s="11"/>
      <c r="AY53" s="104"/>
      <c r="AZ53" s="104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4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7"/>
      <c r="AT54" s="7"/>
      <c r="AU54" s="7"/>
      <c r="AV54" s="7"/>
      <c r="AW54" s="7"/>
      <c r="AX54" s="7"/>
      <c r="AY54" s="116"/>
      <c r="AZ54" s="11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5"/>
      <c r="E55" s="115"/>
      <c r="F55" s="115"/>
      <c r="G55" s="115"/>
      <c r="H55" s="117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7"/>
      <c r="AT55" s="7"/>
      <c r="AU55" s="7"/>
      <c r="AV55" s="7"/>
      <c r="AW55" s="7"/>
      <c r="AX55" s="7"/>
      <c r="AY55" s="116"/>
      <c r="AZ55" s="11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6"/>
      <c r="AZ56" s="11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7"/>
      <c r="AT57" s="7"/>
      <c r="AU57" s="7"/>
      <c r="AV57" s="7"/>
      <c r="AW57" s="7"/>
      <c r="AX57" s="7"/>
      <c r="AY57" s="116"/>
      <c r="AZ57" s="11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9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6"/>
      <c r="AZ58" s="11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6"/>
      <c r="AZ59" s="11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6"/>
      <c r="AZ60" s="11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6"/>
      <c r="AZ61" s="11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6"/>
      <c r="AZ62" s="11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6"/>
      <c r="AZ63" s="11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6"/>
      <c r="AZ64" s="116"/>
    </row>
    <row r="69" customFormat="false" ht="13.5" hidden="false" customHeight="false" outlineLevel="0" collapsed="false">
      <c r="I69" s="119"/>
    </row>
  </sheetData>
  <mergeCells count="159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38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D39:E42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7:26:56Z</cp:lastPrinted>
  <dcterms:modified xsi:type="dcterms:W3CDTF">2025-06-24T16:02:23Z</dcterms:modified>
  <cp:revision>0</cp:revision>
  <dc:subject/>
  <dc:title/>
</cp:coreProperties>
</file>