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フリー予選会申込書" sheetId="1" state="visible" r:id="rId2"/>
  </sheets>
  <definedNames>
    <definedName function="false" hidden="false" localSheetId="0" name="_xlnm.Print_Area" vbProcedure="false">北信越フリー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２０２５年度　ソフトバレー・北信越フェスティバル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フリー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t xml:space="preserve">女</t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４に１８歳以上の男性、５～８に１８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44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0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1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44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2</v>
      </c>
      <c r="C35" s="88"/>
      <c r="D35" s="90" t="s">
        <v>43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53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4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53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5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3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6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53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7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8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59</v>
      </c>
      <c r="C45" s="99"/>
      <c r="D45" s="100" t="s">
        <v>6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1</v>
      </c>
      <c r="C46" s="99"/>
      <c r="D46" s="103" t="s">
        <v>62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3</v>
      </c>
      <c r="C47" s="105"/>
      <c r="D47" s="100" t="s">
        <v>64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5</v>
      </c>
      <c r="C48" s="99"/>
      <c r="D48" s="103" t="s">
        <v>66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7</v>
      </c>
      <c r="C49" s="99"/>
      <c r="D49" s="100" t="s">
        <v>68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69</v>
      </c>
      <c r="C51" s="99"/>
      <c r="D51" s="107" t="s">
        <v>70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1</v>
      </c>
      <c r="C52" s="99"/>
      <c r="D52" s="110" t="s">
        <v>72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22:53:30Z</cp:lastPrinted>
  <dcterms:modified xsi:type="dcterms:W3CDTF">2025-06-24T16:03:09Z</dcterms:modified>
  <cp:revision>0</cp:revision>
  <dc:subject/>
  <dc:title/>
</cp:coreProperties>
</file>